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D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625 Receiver Combo Pricing</t>
  </si>
  <si>
    <t xml:space="preserve">1 or 2 Room (625)</t>
  </si>
  <si>
    <t xml:space="preserve">3 or 4 Room (311/322)</t>
  </si>
  <si>
    <t xml:space="preserve">Top 60 + Locals</t>
  </si>
  <si>
    <t xml:space="preserve">Top 60 + Locals + HBO</t>
  </si>
  <si>
    <t xml:space="preserve">Top 60 + Locals + Cinemax</t>
  </si>
  <si>
    <t xml:space="preserve">Top 60 + Locals + Showtime</t>
  </si>
  <si>
    <t xml:space="preserve">Top 60 + Locals + Starz</t>
  </si>
  <si>
    <t xml:space="preserve">Top 60 + Locals + Playboy</t>
  </si>
  <si>
    <t xml:space="preserve">Top 60 + Locals + 2 Premimum Packages</t>
  </si>
  <si>
    <t xml:space="preserve">Top 60 + Locals + 3 Premimum Packages</t>
  </si>
  <si>
    <t xml:space="preserve">Top 60 + Locals + 4 Premimum Packages</t>
  </si>
  <si>
    <t xml:space="preserve">Top 60 + Locals + 5 Premimum Packages (Playboy)</t>
  </si>
  <si>
    <t xml:space="preserve">Top 120 + Locals</t>
  </si>
  <si>
    <t xml:space="preserve">Top 120 + Locals + HBO</t>
  </si>
  <si>
    <t xml:space="preserve">Top 120 + Locals + Cinemax</t>
  </si>
  <si>
    <t xml:space="preserve">Top 120 + Locals + Showtime</t>
  </si>
  <si>
    <t xml:space="preserve">Top 120 + Locals + Starz</t>
  </si>
  <si>
    <t xml:space="preserve">Top 120 + Locals + Playboy</t>
  </si>
  <si>
    <t xml:space="preserve">Top 120 + Locals + Showtime + HBO</t>
  </si>
  <si>
    <t xml:space="preserve">Top 120 + Locals + Showtime + Cinemax</t>
  </si>
  <si>
    <t xml:space="preserve">Top 120 + Locals + Showtime + Starz</t>
  </si>
  <si>
    <t xml:space="preserve">Top 120 + Locals + Showtime + Playboy</t>
  </si>
  <si>
    <t xml:space="preserve">Top 120 + Locals + HBO + Cimemax</t>
  </si>
  <si>
    <t xml:space="preserve">Top 120 + Locals + HBO + Starz</t>
  </si>
  <si>
    <t xml:space="preserve">Top 120 + Locals + HBO + Playboy</t>
  </si>
  <si>
    <t xml:space="preserve">Top 120 + Locals + Cinemax + Starz</t>
  </si>
  <si>
    <t xml:space="preserve">Top 120 + Locals + Cinemax + Playboy</t>
  </si>
  <si>
    <t xml:space="preserve">Top 120 + Locals + Starz + Playboy</t>
  </si>
  <si>
    <t xml:space="preserve">Top 120 + Locals + 3 Premimum Movie Packages</t>
  </si>
  <si>
    <t xml:space="preserve">Top 120 + Locals + 4 Premimum Movie Packages</t>
  </si>
  <si>
    <t xml:space="preserve">Top 120 + Locals + 5 Premimum Movie Packages (Playboy)</t>
  </si>
  <si>
    <t xml:space="preserve">Top 180 + Locals</t>
  </si>
  <si>
    <t xml:space="preserve">Top 180 + Locals + HBO</t>
  </si>
  <si>
    <t xml:space="preserve">Top 180 + Locals + Cinemax</t>
  </si>
  <si>
    <t xml:space="preserve">Top 180 + Locals + Showtime</t>
  </si>
  <si>
    <t xml:space="preserve">Top 180 + Locals + Starz</t>
  </si>
  <si>
    <t xml:space="preserve">Top 180 + Locals + Playboy</t>
  </si>
  <si>
    <t xml:space="preserve">Top 180 + Locals + Showtime + HBO</t>
  </si>
  <si>
    <t xml:space="preserve">Top 180 + Locals + Showtime + Cinemax</t>
  </si>
  <si>
    <t xml:space="preserve">Top 180 + Locals + Showtime + Starz</t>
  </si>
  <si>
    <t xml:space="preserve">Top 180 + Locals + Showtime + Playboy</t>
  </si>
  <si>
    <t xml:space="preserve">Top 180 + Locals + HBO + Cimemax</t>
  </si>
  <si>
    <t xml:space="preserve">Top 180 + Locals + HBO + Starz</t>
  </si>
  <si>
    <t xml:space="preserve">Top 180 + Locals + HBO + Playboy</t>
  </si>
  <si>
    <t xml:space="preserve">Top 180 + Locals + Cinemax + Starz</t>
  </si>
  <si>
    <t xml:space="preserve">Top 180 + Locals + Cinemax + Playboy</t>
  </si>
  <si>
    <t xml:space="preserve">Top 180 + Locals + Starz + Playboy</t>
  </si>
  <si>
    <t xml:space="preserve">Top 180 + Locals + 3 Premimum Movie Packages</t>
  </si>
  <si>
    <t xml:space="preserve">Top 180 + Locals + 4 Premimum Movie Packages</t>
  </si>
  <si>
    <t xml:space="preserve">Top 180 + Locals + 5 Premimum Movie Packages (Playbo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1" width="15.28"/>
    <col collapsed="false" customWidth="true" hidden="false" outlineLevel="0" max="3" min="3" style="1" width="19.28"/>
    <col collapsed="false" customWidth="true" hidden="false" outlineLevel="0" max="4" min="4" style="0" width="13.7"/>
  </cols>
  <sheetData>
    <row r="1" customFormat="false" ht="12.75" hidden="false" customHeight="false" outlineLevel="0" collapsed="false">
      <c r="A1" s="2"/>
      <c r="B1" s="3" t="s">
        <v>0</v>
      </c>
      <c r="C1" s="3"/>
      <c r="D1" s="4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4"/>
    </row>
    <row r="3" customFormat="false" ht="12.75" hidden="false" customHeight="false" outlineLevel="0" collapsed="false">
      <c r="A3" s="7" t="s">
        <v>3</v>
      </c>
      <c r="B3" s="8" t="n">
        <v>41.97</v>
      </c>
      <c r="C3" s="8" t="n">
        <v>46.97</v>
      </c>
      <c r="D3" s="4"/>
    </row>
    <row r="4" customFormat="false" ht="12.75" hidden="false" customHeight="false" outlineLevel="0" collapsed="false">
      <c r="A4" s="2" t="s">
        <v>4</v>
      </c>
      <c r="B4" s="9" t="n">
        <v>55.96</v>
      </c>
      <c r="C4" s="9" t="n">
        <f aca="false">B4+5</f>
        <v>60.96</v>
      </c>
      <c r="D4" s="4"/>
    </row>
    <row r="5" customFormat="false" ht="12.75" hidden="false" customHeight="false" outlineLevel="0" collapsed="false">
      <c r="A5" s="2" t="s">
        <v>5</v>
      </c>
      <c r="B5" s="9" t="n">
        <v>52.96</v>
      </c>
      <c r="C5" s="9" t="n">
        <f aca="false">B5+5</f>
        <v>57.96</v>
      </c>
      <c r="D5" s="4"/>
    </row>
    <row r="6" customFormat="false" ht="12.75" hidden="false" customHeight="false" outlineLevel="0" collapsed="false">
      <c r="A6" s="2" t="s">
        <v>6</v>
      </c>
      <c r="B6" s="9" t="n">
        <v>52.96</v>
      </c>
      <c r="C6" s="9" t="n">
        <f aca="false">B6+5</f>
        <v>57.96</v>
      </c>
      <c r="D6" s="4"/>
    </row>
    <row r="7" customFormat="false" ht="12.75" hidden="false" customHeight="false" outlineLevel="0" collapsed="false">
      <c r="A7" s="2" t="s">
        <v>7</v>
      </c>
      <c r="B7" s="9" t="n">
        <v>52.96</v>
      </c>
      <c r="C7" s="9" t="n">
        <f aca="false">B7+5</f>
        <v>57.96</v>
      </c>
      <c r="D7" s="4"/>
    </row>
    <row r="8" customFormat="false" ht="12.75" hidden="false" customHeight="false" outlineLevel="0" collapsed="false">
      <c r="A8" s="2" t="s">
        <v>8</v>
      </c>
      <c r="B8" s="9" t="n">
        <v>55.96</v>
      </c>
      <c r="C8" s="9" t="n">
        <f aca="false">B8+5</f>
        <v>60.96</v>
      </c>
      <c r="D8" s="4"/>
    </row>
    <row r="9" customFormat="false" ht="12.75" hidden="false" customHeight="false" outlineLevel="0" collapsed="false">
      <c r="A9" s="2" t="s">
        <v>9</v>
      </c>
      <c r="B9" s="9" t="n">
        <v>63.96</v>
      </c>
      <c r="C9" s="9" t="n">
        <f aca="false">B9+5</f>
        <v>68.96</v>
      </c>
      <c r="D9" s="4"/>
    </row>
    <row r="10" customFormat="false" ht="12.75" hidden="false" customHeight="false" outlineLevel="0" collapsed="false">
      <c r="A10" s="2" t="s">
        <v>10</v>
      </c>
      <c r="B10" s="9" t="n">
        <v>71.96</v>
      </c>
      <c r="C10" s="9" t="n">
        <f aca="false">B10+5</f>
        <v>76.96</v>
      </c>
      <c r="D10" s="4"/>
    </row>
    <row r="11" customFormat="false" ht="12.75" hidden="false" customHeight="false" outlineLevel="0" collapsed="false">
      <c r="A11" s="2" t="s">
        <v>11</v>
      </c>
      <c r="B11" s="9" t="n">
        <v>78.96</v>
      </c>
      <c r="C11" s="9" t="n">
        <f aca="false">B11+5</f>
        <v>83.96</v>
      </c>
      <c r="D11" s="4"/>
    </row>
    <row r="12" customFormat="false" ht="12.75" hidden="false" customHeight="false" outlineLevel="0" collapsed="false">
      <c r="A12" s="2" t="s">
        <v>12</v>
      </c>
      <c r="B12" s="9" t="n">
        <v>85.96</v>
      </c>
      <c r="C12" s="9" t="n">
        <f aca="false">B12+5</f>
        <v>90.96</v>
      </c>
      <c r="D12" s="4"/>
    </row>
    <row r="13" customFormat="false" ht="12.75" hidden="false" customHeight="false" outlineLevel="0" collapsed="false">
      <c r="A13" s="2"/>
      <c r="B13" s="9"/>
      <c r="C13" s="9"/>
      <c r="D13" s="4"/>
    </row>
    <row r="14" customFormat="false" ht="12.75" hidden="false" customHeight="false" outlineLevel="0" collapsed="false">
      <c r="A14" s="7" t="s">
        <v>13</v>
      </c>
      <c r="B14" s="8" t="n">
        <v>50.97</v>
      </c>
      <c r="C14" s="8" t="n">
        <f aca="false">B14+5</f>
        <v>55.97</v>
      </c>
      <c r="D14" s="4"/>
    </row>
    <row r="15" customFormat="false" ht="12.75" hidden="false" customHeight="false" outlineLevel="0" collapsed="false">
      <c r="A15" s="2" t="s">
        <v>14</v>
      </c>
      <c r="B15" s="9" t="n">
        <v>65.96</v>
      </c>
      <c r="C15" s="9" t="n">
        <f aca="false">B15+5</f>
        <v>70.96</v>
      </c>
      <c r="D15" s="4"/>
    </row>
    <row r="16" customFormat="false" ht="12.75" hidden="false" customHeight="false" outlineLevel="0" collapsed="false">
      <c r="A16" s="2" t="s">
        <v>15</v>
      </c>
      <c r="B16" s="9" t="n">
        <v>62.96</v>
      </c>
      <c r="C16" s="9" t="n">
        <f aca="false">B16+5</f>
        <v>67.96</v>
      </c>
      <c r="D16" s="4"/>
    </row>
    <row r="17" customFormat="false" ht="12.75" hidden="false" customHeight="false" outlineLevel="0" collapsed="false">
      <c r="A17" s="2" t="s">
        <v>16</v>
      </c>
      <c r="B17" s="9" t="n">
        <v>62.96</v>
      </c>
      <c r="C17" s="9" t="n">
        <f aca="false">B17+5</f>
        <v>67.96</v>
      </c>
      <c r="D17" s="4"/>
    </row>
    <row r="18" customFormat="false" ht="12.75" hidden="false" customHeight="false" outlineLevel="0" collapsed="false">
      <c r="A18" s="2" t="s">
        <v>17</v>
      </c>
      <c r="B18" s="9" t="n">
        <v>62.96</v>
      </c>
      <c r="C18" s="9" t="n">
        <f aca="false">B18+5</f>
        <v>67.96</v>
      </c>
      <c r="D18" s="4"/>
    </row>
    <row r="19" customFormat="false" ht="12.75" hidden="false" customHeight="false" outlineLevel="0" collapsed="false">
      <c r="A19" s="2" t="s">
        <v>18</v>
      </c>
      <c r="B19" s="9" t="n">
        <v>65.96</v>
      </c>
      <c r="C19" s="9" t="n">
        <f aca="false">B19+5</f>
        <v>70.96</v>
      </c>
      <c r="D19" s="4"/>
    </row>
    <row r="20" customFormat="false" ht="12.75" hidden="false" customHeight="false" outlineLevel="0" collapsed="false">
      <c r="A20" s="10" t="s">
        <v>19</v>
      </c>
      <c r="B20" s="9" t="n">
        <v>73.96</v>
      </c>
      <c r="C20" s="9" t="n">
        <f aca="false">B20+5</f>
        <v>78.96</v>
      </c>
      <c r="D20" s="4"/>
    </row>
    <row r="21" customFormat="false" ht="12.75" hidden="false" customHeight="false" outlineLevel="0" collapsed="false">
      <c r="A21" s="10" t="s">
        <v>20</v>
      </c>
      <c r="B21" s="9" t="n">
        <v>73.96</v>
      </c>
      <c r="C21" s="9" t="n">
        <f aca="false">B21+5</f>
        <v>78.96</v>
      </c>
      <c r="D21" s="4"/>
    </row>
    <row r="22" customFormat="false" ht="12.75" hidden="false" customHeight="false" outlineLevel="0" collapsed="false">
      <c r="A22" s="10" t="s">
        <v>21</v>
      </c>
      <c r="B22" s="9" t="n">
        <v>73.96</v>
      </c>
      <c r="C22" s="9" t="n">
        <f aca="false">B22+5</f>
        <v>78.96</v>
      </c>
      <c r="D22" s="4"/>
    </row>
    <row r="23" customFormat="false" ht="12.75" hidden="false" customHeight="false" outlineLevel="0" collapsed="false">
      <c r="A23" s="10" t="s">
        <v>22</v>
      </c>
      <c r="B23" s="9" t="n">
        <v>73.96</v>
      </c>
      <c r="C23" s="9" t="n">
        <f aca="false">B23+5</f>
        <v>78.96</v>
      </c>
      <c r="D23" s="4"/>
    </row>
    <row r="24" customFormat="false" ht="12.75" hidden="false" customHeight="false" outlineLevel="0" collapsed="false">
      <c r="A24" s="2" t="s">
        <v>23</v>
      </c>
      <c r="B24" s="11" t="n">
        <v>70.97</v>
      </c>
      <c r="C24" s="9" t="n">
        <f aca="false">B24+5</f>
        <v>75.97</v>
      </c>
      <c r="D24" s="4"/>
    </row>
    <row r="25" customFormat="false" ht="12.75" hidden="false" customHeight="false" outlineLevel="0" collapsed="false">
      <c r="A25" s="2" t="s">
        <v>24</v>
      </c>
      <c r="B25" s="11" t="n">
        <v>70.97</v>
      </c>
      <c r="C25" s="9" t="n">
        <f aca="false">B25+5</f>
        <v>75.97</v>
      </c>
      <c r="D25" s="4"/>
    </row>
    <row r="26" customFormat="false" ht="12.75" hidden="false" customHeight="false" outlineLevel="0" collapsed="false">
      <c r="A26" s="2" t="s">
        <v>25</v>
      </c>
      <c r="B26" s="11" t="n">
        <v>70.97</v>
      </c>
      <c r="C26" s="9" t="n">
        <f aca="false">B26+5</f>
        <v>75.97</v>
      </c>
      <c r="D26" s="4"/>
    </row>
    <row r="27" customFormat="false" ht="12.75" hidden="false" customHeight="false" outlineLevel="0" collapsed="false">
      <c r="A27" s="2" t="s">
        <v>26</v>
      </c>
      <c r="B27" s="11" t="n">
        <v>70.97</v>
      </c>
      <c r="C27" s="9" t="n">
        <f aca="false">B27+5</f>
        <v>75.97</v>
      </c>
      <c r="D27" s="4"/>
    </row>
    <row r="28" customFormat="false" ht="12.75" hidden="false" customHeight="false" outlineLevel="0" collapsed="false">
      <c r="A28" s="2" t="s">
        <v>27</v>
      </c>
      <c r="B28" s="11" t="n">
        <v>70.97</v>
      </c>
      <c r="C28" s="9" t="n">
        <f aca="false">B28+5</f>
        <v>75.97</v>
      </c>
      <c r="D28" s="4"/>
    </row>
    <row r="29" customFormat="false" ht="12.75" hidden="false" customHeight="false" outlineLevel="0" collapsed="false">
      <c r="A29" s="2" t="s">
        <v>28</v>
      </c>
      <c r="B29" s="11" t="n">
        <v>70.97</v>
      </c>
      <c r="C29" s="9" t="n">
        <f aca="false">B29+5</f>
        <v>75.97</v>
      </c>
      <c r="D29" s="4"/>
    </row>
    <row r="30" customFormat="false" ht="12.75" hidden="false" customHeight="false" outlineLevel="0" collapsed="false">
      <c r="A30" s="2" t="s">
        <v>29</v>
      </c>
      <c r="B30" s="9" t="n">
        <v>81.96</v>
      </c>
      <c r="C30" s="9" t="n">
        <f aca="false">B30+5</f>
        <v>86.96</v>
      </c>
      <c r="D30" s="4"/>
    </row>
    <row r="31" customFormat="false" ht="12.75" hidden="false" customHeight="false" outlineLevel="0" collapsed="false">
      <c r="A31" s="2" t="s">
        <v>30</v>
      </c>
      <c r="B31" s="9" t="n">
        <v>88.96</v>
      </c>
      <c r="C31" s="9" t="n">
        <f aca="false">B31+5</f>
        <v>93.96</v>
      </c>
      <c r="D31" s="4"/>
    </row>
    <row r="32" customFormat="false" ht="12.75" hidden="false" customHeight="false" outlineLevel="0" collapsed="false">
      <c r="A32" s="2" t="s">
        <v>31</v>
      </c>
      <c r="B32" s="9" t="n">
        <v>95.96</v>
      </c>
      <c r="C32" s="9" t="n">
        <f aca="false">B32+5</f>
        <v>100.96</v>
      </c>
      <c r="D32" s="4"/>
    </row>
    <row r="33" customFormat="false" ht="12.75" hidden="false" customHeight="false" outlineLevel="0" collapsed="false">
      <c r="A33" s="2"/>
      <c r="B33" s="9"/>
      <c r="C33" s="8"/>
      <c r="D33" s="4"/>
    </row>
    <row r="34" customFormat="false" ht="12.75" hidden="false" customHeight="false" outlineLevel="0" collapsed="false">
      <c r="A34" s="7" t="s">
        <v>32</v>
      </c>
      <c r="B34" s="8" t="n">
        <v>60.97</v>
      </c>
      <c r="C34" s="8" t="n">
        <f aca="false">B34+5</f>
        <v>65.97</v>
      </c>
      <c r="D34" s="4"/>
    </row>
    <row r="35" customFormat="false" ht="12.75" hidden="false" customHeight="false" outlineLevel="0" collapsed="false">
      <c r="A35" s="2" t="s">
        <v>33</v>
      </c>
      <c r="B35" s="9" t="n">
        <v>75.96</v>
      </c>
      <c r="C35" s="9" t="n">
        <f aca="false">B35+5</f>
        <v>80.96</v>
      </c>
      <c r="D35" s="4"/>
    </row>
    <row r="36" customFormat="false" ht="12.75" hidden="false" customHeight="false" outlineLevel="0" collapsed="false">
      <c r="A36" s="2" t="s">
        <v>34</v>
      </c>
      <c r="B36" s="9" t="n">
        <v>72.96</v>
      </c>
      <c r="C36" s="9" t="n">
        <f aca="false">B36+5</f>
        <v>77.96</v>
      </c>
      <c r="D36" s="4"/>
    </row>
    <row r="37" customFormat="false" ht="12.75" hidden="false" customHeight="false" outlineLevel="0" collapsed="false">
      <c r="A37" s="2" t="s">
        <v>35</v>
      </c>
      <c r="B37" s="9" t="n">
        <v>72.96</v>
      </c>
      <c r="C37" s="9" t="n">
        <f aca="false">B37+5</f>
        <v>77.96</v>
      </c>
      <c r="D37" s="4"/>
    </row>
    <row r="38" customFormat="false" ht="12.75" hidden="false" customHeight="false" outlineLevel="0" collapsed="false">
      <c r="A38" s="2" t="s">
        <v>36</v>
      </c>
      <c r="B38" s="9" t="n">
        <v>72.96</v>
      </c>
      <c r="C38" s="9" t="n">
        <f aca="false">B38+5</f>
        <v>77.96</v>
      </c>
      <c r="D38" s="4"/>
    </row>
    <row r="39" customFormat="false" ht="12.75" hidden="false" customHeight="false" outlineLevel="0" collapsed="false">
      <c r="A39" s="2" t="s">
        <v>37</v>
      </c>
      <c r="B39" s="9" t="n">
        <v>75.96</v>
      </c>
      <c r="C39" s="9" t="n">
        <f aca="false">B39+5</f>
        <v>80.96</v>
      </c>
      <c r="D39" s="4"/>
    </row>
    <row r="40" customFormat="false" ht="12.75" hidden="false" customHeight="false" outlineLevel="0" collapsed="false">
      <c r="A40" s="10" t="s">
        <v>38</v>
      </c>
      <c r="B40" s="9" t="n">
        <v>83.96</v>
      </c>
      <c r="C40" s="9" t="n">
        <f aca="false">B40+5</f>
        <v>88.96</v>
      </c>
      <c r="D40" s="4"/>
    </row>
    <row r="41" customFormat="false" ht="12.75" hidden="false" customHeight="false" outlineLevel="0" collapsed="false">
      <c r="A41" s="10" t="s">
        <v>39</v>
      </c>
      <c r="B41" s="9" t="n">
        <v>83.96</v>
      </c>
      <c r="C41" s="9" t="n">
        <f aca="false">B41+5</f>
        <v>88.96</v>
      </c>
      <c r="D41" s="4"/>
    </row>
    <row r="42" customFormat="false" ht="12.75" hidden="false" customHeight="false" outlineLevel="0" collapsed="false">
      <c r="A42" s="10" t="s">
        <v>40</v>
      </c>
      <c r="B42" s="9" t="n">
        <v>83.96</v>
      </c>
      <c r="C42" s="9" t="n">
        <f aca="false">B42+5</f>
        <v>88.96</v>
      </c>
      <c r="D42" s="4"/>
    </row>
    <row r="43" customFormat="false" ht="12.75" hidden="false" customHeight="false" outlineLevel="0" collapsed="false">
      <c r="A43" s="10" t="s">
        <v>41</v>
      </c>
      <c r="B43" s="9" t="n">
        <v>83.96</v>
      </c>
      <c r="C43" s="9" t="n">
        <f aca="false">B43+5</f>
        <v>88.96</v>
      </c>
      <c r="D43" s="4"/>
    </row>
    <row r="44" customFormat="false" ht="12.75" hidden="false" customHeight="false" outlineLevel="0" collapsed="false">
      <c r="A44" s="2" t="s">
        <v>42</v>
      </c>
      <c r="B44" s="11" t="n">
        <v>80.97</v>
      </c>
      <c r="C44" s="9" t="n">
        <f aca="false">B44+5</f>
        <v>85.97</v>
      </c>
      <c r="D44" s="4"/>
    </row>
    <row r="45" customFormat="false" ht="12.75" hidden="false" customHeight="false" outlineLevel="0" collapsed="false">
      <c r="A45" s="2" t="s">
        <v>43</v>
      </c>
      <c r="B45" s="11" t="n">
        <v>80.97</v>
      </c>
      <c r="C45" s="9" t="n">
        <f aca="false">B45+5</f>
        <v>85.97</v>
      </c>
      <c r="D45" s="4"/>
    </row>
    <row r="46" customFormat="false" ht="12.75" hidden="false" customHeight="false" outlineLevel="0" collapsed="false">
      <c r="A46" s="2" t="s">
        <v>44</v>
      </c>
      <c r="B46" s="11" t="n">
        <v>80.97</v>
      </c>
      <c r="C46" s="9" t="n">
        <f aca="false">B46+5</f>
        <v>85.97</v>
      </c>
      <c r="D46" s="4"/>
    </row>
    <row r="47" customFormat="false" ht="12.75" hidden="false" customHeight="false" outlineLevel="0" collapsed="false">
      <c r="A47" s="2" t="s">
        <v>45</v>
      </c>
      <c r="B47" s="11" t="n">
        <v>80.97</v>
      </c>
      <c r="C47" s="9" t="n">
        <f aca="false">B47+5</f>
        <v>85.97</v>
      </c>
      <c r="D47" s="4"/>
    </row>
    <row r="48" customFormat="false" ht="12.75" hidden="false" customHeight="false" outlineLevel="0" collapsed="false">
      <c r="A48" s="2" t="s">
        <v>46</v>
      </c>
      <c r="B48" s="11" t="n">
        <v>80.97</v>
      </c>
      <c r="C48" s="9" t="n">
        <f aca="false">B48+5</f>
        <v>85.97</v>
      </c>
      <c r="D48" s="4"/>
    </row>
    <row r="49" customFormat="false" ht="12.75" hidden="false" customHeight="false" outlineLevel="0" collapsed="false">
      <c r="A49" s="2" t="s">
        <v>47</v>
      </c>
      <c r="B49" s="11" t="n">
        <v>80.97</v>
      </c>
      <c r="C49" s="9" t="n">
        <f aca="false">B49+5</f>
        <v>85.97</v>
      </c>
      <c r="D49" s="4"/>
    </row>
    <row r="50" customFormat="false" ht="12.75" hidden="false" customHeight="false" outlineLevel="0" collapsed="false">
      <c r="A50" s="2" t="s">
        <v>48</v>
      </c>
      <c r="B50" s="9" t="n">
        <v>91.96</v>
      </c>
      <c r="C50" s="9" t="n">
        <f aca="false">B50+5</f>
        <v>96.96</v>
      </c>
      <c r="D50" s="4"/>
    </row>
    <row r="51" customFormat="false" ht="12.75" hidden="false" customHeight="false" outlineLevel="0" collapsed="false">
      <c r="A51" s="2" t="s">
        <v>49</v>
      </c>
      <c r="B51" s="9" t="n">
        <v>89.99</v>
      </c>
      <c r="C51" s="9" t="n">
        <f aca="false">B51+5</f>
        <v>94.99</v>
      </c>
      <c r="D51" s="4"/>
    </row>
    <row r="52" customFormat="false" ht="12.75" hidden="false" customHeight="false" outlineLevel="0" collapsed="false">
      <c r="A52" s="2" t="s">
        <v>50</v>
      </c>
      <c r="B52" s="9" t="n">
        <v>99.98</v>
      </c>
      <c r="C52" s="9" t="n">
        <f aca="false">B52+5</f>
        <v>104.98</v>
      </c>
      <c r="D52" s="4"/>
    </row>
    <row r="53" customFormat="false" ht="12.75" hidden="false" customHeight="false" outlineLevel="0" collapsed="false">
      <c r="A53" s="4"/>
      <c r="B53" s="12"/>
      <c r="C53" s="12"/>
      <c r="D53" s="4"/>
    </row>
    <row r="54" customFormat="false" ht="12.75" hidden="false" customHeight="false" outlineLevel="0" collapsed="false">
      <c r="A54" s="4"/>
      <c r="B54" s="12"/>
      <c r="C54" s="12"/>
      <c r="D54" s="4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0DHA Pricing Sheet (DVR Equipment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6-01-31T01:37:52Z</cp:lastPrinted>
  <dcterms:modified xsi:type="dcterms:W3CDTF">2006-01-31T01:38:30Z</dcterms:modified>
  <cp:revision>0</cp:revision>
  <dc:subject/>
  <dc:title/>
</cp:coreProperties>
</file>